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09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03.45685323</v>
      </c>
      <c r="D8" s="19" t="n">
        <v>1911.825071439</v>
      </c>
      <c r="E8" s="19" t="n">
        <v>1909.996731645</v>
      </c>
      <c r="F8" s="19" t="n">
        <v>1979.323072475</v>
      </c>
      <c r="G8" s="19" t="n">
        <v>1951.139486266</v>
      </c>
      <c r="H8" s="19" t="n">
        <v>2003.4220794</v>
      </c>
      <c r="I8" s="19" t="n">
        <v>1973.39472318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16.401454715</v>
      </c>
      <c r="D9" s="19" t="n">
        <v>1766.22427446</v>
      </c>
      <c r="E9" s="19" t="n">
        <v>1769.523743525</v>
      </c>
      <c r="F9" s="19" t="n">
        <v>1839.62580025</v>
      </c>
      <c r="G9" s="19" t="n">
        <v>1858.555593556</v>
      </c>
      <c r="H9" s="19" t="n">
        <v>1867.24115676</v>
      </c>
      <c r="I9" s="19" t="n">
        <v>1897.37024230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63.452788</v>
      </c>
      <c r="D11" s="19" t="n">
        <v>1234.601613</v>
      </c>
      <c r="E11" s="19" t="n">
        <v>1431.384348</v>
      </c>
      <c r="F11" s="19" t="n">
        <v>1259.002461</v>
      </c>
      <c r="G11" s="19" t="n">
        <v>1482.45556</v>
      </c>
      <c r="H11" s="19" t="n">
        <v>1345.752619</v>
      </c>
      <c r="I11" s="19" t="n">
        <v>1675.596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65.561277</v>
      </c>
      <c r="D13" s="19" t="n">
        <v>1284.578615</v>
      </c>
      <c r="E13" s="19" t="n">
        <v>1479.308906</v>
      </c>
      <c r="F13" s="19" t="n">
        <v>1292.361547</v>
      </c>
      <c r="G13" s="19" t="n">
        <v>1495.256145</v>
      </c>
      <c r="H13" s="19" t="n">
        <v>1417.460519</v>
      </c>
      <c r="I13" s="19" t="n">
        <v>1714.50178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144076325337525</v>
      </c>
      <c r="D14" s="20" t="n">
        <v>4.04802662443953</v>
      </c>
      <c r="E14" s="20" t="n">
        <v>3.34812645303566</v>
      </c>
      <c r="F14" s="20" t="n">
        <v>2.64964422496073</v>
      </c>
      <c r="G14" s="20" t="n">
        <v>0.863471752232489</v>
      </c>
      <c r="H14" s="20" t="n">
        <v>5.3284607429027</v>
      </c>
      <c r="I14" s="20" t="n">
        <v>2.3218705504654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96.279449</v>
      </c>
      <c r="D15" s="19" t="n">
        <v>1314.35215</v>
      </c>
      <c r="E15" s="19" t="n">
        <v>1537.742273</v>
      </c>
      <c r="F15" s="19" t="n">
        <v>1308.915612</v>
      </c>
      <c r="G15" s="19" t="n">
        <v>1506.363531</v>
      </c>
      <c r="H15" s="19" t="n">
        <v>1430.772304</v>
      </c>
      <c r="I15" s="19" t="n">
        <v>1728.11295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24309668676514</v>
      </c>
      <c r="D16" s="20" t="n">
        <v>6.45961710727166</v>
      </c>
      <c r="E16" s="20" t="n">
        <v>7.43042392133241</v>
      </c>
      <c r="F16" s="20" t="n">
        <v>3.96449987558841</v>
      </c>
      <c r="G16" s="20" t="n">
        <v>1.6127276692193</v>
      </c>
      <c r="H16" s="20" t="n">
        <v>6.31763102665751</v>
      </c>
      <c r="I16" s="20" t="n">
        <v>3.1341885630467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26.652473</v>
      </c>
      <c r="D17" s="19" t="n">
        <v>1151.867133</v>
      </c>
      <c r="E17" s="19" t="n">
        <v>1317.797251</v>
      </c>
      <c r="F17" s="19" t="n">
        <v>1161.237579</v>
      </c>
      <c r="G17" s="19" t="n">
        <v>1338.46592</v>
      </c>
      <c r="H17" s="19" t="n">
        <v>1246.463411</v>
      </c>
      <c r="I17" s="19" t="n">
        <v>1541.57732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34777781160645</v>
      </c>
      <c r="D18" s="20" t="n">
        <v>-6.70130989048044</v>
      </c>
      <c r="E18" s="20" t="n">
        <v>-7.93547150062871</v>
      </c>
      <c r="F18" s="20" t="n">
        <v>-7.76526536114531</v>
      </c>
      <c r="G18" s="20" t="n">
        <v>-9.71291442962378</v>
      </c>
      <c r="H18" s="20" t="n">
        <v>-7.37796877362051</v>
      </c>
      <c r="I18" s="20" t="n">
        <v>-7.9983017988936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13.079659</v>
      </c>
      <c r="D19" s="19" t="n">
        <v>1310.55215</v>
      </c>
      <c r="E19" s="19" t="n">
        <v>1495.107113</v>
      </c>
      <c r="F19" s="19" t="n">
        <v>1303.968214</v>
      </c>
      <c r="G19" s="19" t="n">
        <v>1526.885104</v>
      </c>
      <c r="H19" s="19" t="n">
        <v>1440.1916</v>
      </c>
      <c r="I19" s="19" t="n">
        <v>1733.82616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.39108110674493</v>
      </c>
      <c r="D20" s="20" t="n">
        <v>6.1518255119921</v>
      </c>
      <c r="E20" s="20" t="n">
        <v>4.45182770714494</v>
      </c>
      <c r="F20" s="20" t="n">
        <v>3.57153813379241</v>
      </c>
      <c r="G20" s="20" t="n">
        <v>2.99702366794724</v>
      </c>
      <c r="H20" s="20" t="n">
        <v>7.01755877467105</v>
      </c>
      <c r="I20" s="20" t="n">
        <v>3.4751540436403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58.775436415</v>
      </c>
      <c r="D25" s="19" t="n">
        <v>1868.986422873</v>
      </c>
      <c r="E25" s="19" t="n">
        <v>1942.913328145</v>
      </c>
      <c r="F25" s="19" t="n">
        <v>1964.671277275</v>
      </c>
      <c r="G25" s="19" t="n">
        <v>2014.503120588</v>
      </c>
      <c r="H25" s="19" t="n">
        <v>2050.82839899</v>
      </c>
      <c r="I25" s="19" t="n">
        <v>2099.51504723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78.183510065</v>
      </c>
      <c r="D26" s="19" t="n">
        <v>1804.660305042</v>
      </c>
      <c r="E26" s="19" t="n">
        <v>1861.27322712</v>
      </c>
      <c r="F26" s="19" t="n">
        <v>1896.26567655</v>
      </c>
      <c r="G26" s="19" t="n">
        <v>1918.692926362</v>
      </c>
      <c r="H26" s="19" t="n">
        <v>2021.50667005</v>
      </c>
      <c r="I26" s="19" t="n">
        <v>2020.12133533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27.036096</v>
      </c>
      <c r="D28" s="19" t="n">
        <v>1392.53864</v>
      </c>
      <c r="E28" s="19" t="n">
        <v>1422.254274</v>
      </c>
      <c r="F28" s="19" t="n">
        <v>1425.930392</v>
      </c>
      <c r="G28" s="19" t="n">
        <v>1551.002723</v>
      </c>
      <c r="H28" s="19" t="n">
        <v>1550.80986</v>
      </c>
      <c r="I28" s="19" t="n">
        <v>1587.51375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57.094062</v>
      </c>
      <c r="D30" s="19" t="n">
        <v>1319.401238</v>
      </c>
      <c r="E30" s="19" t="n">
        <v>1372.980298</v>
      </c>
      <c r="F30" s="19" t="n">
        <v>1384.232138</v>
      </c>
      <c r="G30" s="19" t="n">
        <v>1465.47449</v>
      </c>
      <c r="H30" s="19" t="n">
        <v>1496.21845</v>
      </c>
      <c r="I30" s="19" t="n">
        <v>1471.6675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2.26504509489995</v>
      </c>
      <c r="D31" s="20" t="n">
        <v>-5.25209138900448</v>
      </c>
      <c r="E31" s="20" t="n">
        <v>-3.4644983601575</v>
      </c>
      <c r="F31" s="20" t="n">
        <v>-2.924283978653</v>
      </c>
      <c r="G31" s="20" t="n">
        <v>-5.51438316204684</v>
      </c>
      <c r="H31" s="20" t="n">
        <v>-3.52018718787357</v>
      </c>
      <c r="I31" s="20" t="n">
        <v>-7.2973356286952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68.107806</v>
      </c>
      <c r="D32" s="19" t="n">
        <v>1391.341277</v>
      </c>
      <c r="E32" s="19" t="n">
        <v>1427.972421</v>
      </c>
      <c r="F32" s="19" t="n">
        <v>1424.075095</v>
      </c>
      <c r="G32" s="19" t="n">
        <v>1508.328357</v>
      </c>
      <c r="H32" s="19" t="n">
        <v>1526.687855</v>
      </c>
      <c r="I32" s="19" t="n">
        <v>1504.22692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3.09499569181274</v>
      </c>
      <c r="D33" s="20" t="n">
        <v>-0.0859841849702638</v>
      </c>
      <c r="E33" s="20" t="n">
        <v>0.402048150217058</v>
      </c>
      <c r="F33" s="20" t="n">
        <v>-0.130111330146897</v>
      </c>
      <c r="G33" s="20" t="n">
        <v>-2.75140496964814</v>
      </c>
      <c r="H33" s="20" t="n">
        <v>-1.55544568178076</v>
      </c>
      <c r="I33" s="20" t="n">
        <v>-5.2463690870554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84.785764</v>
      </c>
      <c r="D34" s="19" t="n">
        <v>1176.030497</v>
      </c>
      <c r="E34" s="19" t="n">
        <v>1233.666314</v>
      </c>
      <c r="F34" s="19" t="n">
        <v>1204.626567</v>
      </c>
      <c r="G34" s="19" t="n">
        <v>1283.950208</v>
      </c>
      <c r="H34" s="19" t="n">
        <v>1299.402067</v>
      </c>
      <c r="I34" s="19" t="n">
        <v>1256.25955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719401863203</v>
      </c>
      <c r="D35" s="20" t="n">
        <v>-15.5477296486365</v>
      </c>
      <c r="E35" s="20" t="n">
        <v>-13.2597921094382</v>
      </c>
      <c r="F35" s="20" t="n">
        <v>-15.5199598971729</v>
      </c>
      <c r="G35" s="20" t="n">
        <v>-17.2180558447672</v>
      </c>
      <c r="H35" s="20" t="n">
        <v>-16.211387319913</v>
      </c>
      <c r="I35" s="20" t="n">
        <v>-20.866225350134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73.948155</v>
      </c>
      <c r="D36" s="19" t="n">
        <v>1353.177582</v>
      </c>
      <c r="E36" s="19" t="n">
        <v>1425.699942</v>
      </c>
      <c r="F36" s="19" t="n">
        <v>1386.362974</v>
      </c>
      <c r="G36" s="19" t="n">
        <v>1471.520891</v>
      </c>
      <c r="H36" s="19" t="n">
        <v>1512.838125</v>
      </c>
      <c r="I36" s="19" t="n">
        <v>1477.08312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53510044989763</v>
      </c>
      <c r="D37" s="20" t="n">
        <v>-2.82656846060659</v>
      </c>
      <c r="E37" s="20" t="n">
        <v>0.242268071398326</v>
      </c>
      <c r="F37" s="20" t="n">
        <v>-2.77484919474247</v>
      </c>
      <c r="G37" s="20" t="n">
        <v>-5.12454496831984</v>
      </c>
      <c r="H37" s="20" t="n">
        <v>-2.44851003204223</v>
      </c>
      <c r="I37" s="20" t="n">
        <v>-6.9562000022403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7.675781</v>
      </c>
      <c r="F7" s="9"/>
      <c r="G7" s="13"/>
      <c r="H7" s="9"/>
      <c r="I7" s="26" t="n">
        <v>4441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53.649902</v>
      </c>
      <c r="F8" s="9"/>
      <c r="G8" s="13"/>
      <c r="H8" s="9"/>
      <c r="I8" s="26" t="n">
        <v>4441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36015</v>
      </c>
      <c r="E13" s="9"/>
      <c r="F13" s="26" t="n">
        <v>4441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55387</v>
      </c>
      <c r="E14" s="9"/>
      <c r="F14" s="26" t="n">
        <v>4441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3112</v>
      </c>
      <c r="E19" s="27" t="n">
        <v>0.04037</v>
      </c>
      <c r="F19" s="27" t="n">
        <v>0.2317</v>
      </c>
      <c r="G19" s="27" t="n">
        <v>0.034899</v>
      </c>
      <c r="H19" s="27" t="n">
        <v>0.0497</v>
      </c>
      <c r="I19" s="27" t="n">
        <v>0.1878</v>
      </c>
      <c r="J19" s="27" t="n">
        <v>0.03493</v>
      </c>
      <c r="K19" s="27" t="n">
        <v>0.33367</v>
      </c>
      <c r="L19" s="27" t="n">
        <v>0.06654</v>
      </c>
      <c r="M19" s="27" t="n">
        <v>0.241</v>
      </c>
      <c r="N19" s="27" t="n">
        <v>0.28886</v>
      </c>
      <c r="O19" s="27" t="n">
        <v>0.04012</v>
      </c>
      <c r="P19" s="27" t="n">
        <v>0.036988</v>
      </c>
      <c r="Q19" s="27" t="n">
        <v>0.2479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5468</v>
      </c>
      <c r="E20" s="27" t="n">
        <v>0.40168</v>
      </c>
      <c r="F20" s="27" t="n">
        <v>0.29574</v>
      </c>
      <c r="G20" s="27" t="n">
        <v>0.4392</v>
      </c>
      <c r="H20" s="27" t="n">
        <v>0.39744</v>
      </c>
      <c r="I20" s="27" t="n">
        <v>0.37279</v>
      </c>
      <c r="J20" s="27" t="n">
        <v>0.31876</v>
      </c>
      <c r="K20" s="27" t="n">
        <v>0.3435</v>
      </c>
      <c r="L20" s="27" t="n">
        <v>0.2895</v>
      </c>
      <c r="M20" s="27" t="n">
        <v>0.25415</v>
      </c>
      <c r="N20" s="27" t="n">
        <v>0.41772</v>
      </c>
      <c r="O20" s="27" t="n">
        <v>0.32399</v>
      </c>
      <c r="P20" s="27" t="n">
        <v>0.29386</v>
      </c>
      <c r="Q20" s="27" t="n">
        <v>0.36505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559</v>
      </c>
      <c r="H7" s="27" t="n">
        <v>0.51061</v>
      </c>
      <c r="I7" s="27" t="n">
        <v>0.51415</v>
      </c>
      <c r="J7" s="27" t="n">
        <v>0.53426</v>
      </c>
      <c r="K7" s="27" t="n">
        <v>0.5459</v>
      </c>
      <c r="L7" s="27" t="n">
        <v>0.55196</v>
      </c>
      <c r="M7" s="27" t="n">
        <v>0.5790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005</v>
      </c>
      <c r="H8" s="27" t="n">
        <v>0.49378</v>
      </c>
      <c r="I8" s="27" t="n">
        <v>0.50894</v>
      </c>
      <c r="J8" s="27" t="n">
        <v>0.50308</v>
      </c>
      <c r="K8" s="27" t="n">
        <v>0.53798</v>
      </c>
      <c r="L8" s="27" t="n">
        <v>0.54151</v>
      </c>
      <c r="M8" s="27" t="n">
        <v>0.5697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203</v>
      </c>
      <c r="H9" s="27" t="n">
        <v>0.63538</v>
      </c>
      <c r="I9" s="27" t="n">
        <v>0.60907</v>
      </c>
      <c r="J9" s="27" t="n">
        <v>0.58719</v>
      </c>
      <c r="K9" s="27" t="n">
        <v>0.63744</v>
      </c>
      <c r="L9" s="27" t="n">
        <v>0.61336</v>
      </c>
      <c r="M9" s="27" t="n">
        <v>0.62194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079</v>
      </c>
      <c r="H10" s="27" t="n">
        <v>0.56581</v>
      </c>
      <c r="I10" s="27" t="n">
        <v>0.62108</v>
      </c>
      <c r="J10" s="27" t="n">
        <v>0.60452</v>
      </c>
      <c r="K10" s="27" t="n">
        <v>0.58426</v>
      </c>
      <c r="L10" s="27" t="n">
        <v>0.59975</v>
      </c>
      <c r="M10" s="27" t="n">
        <v>0.6344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6674</v>
      </c>
      <c r="H11" s="27" t="n">
        <v>0.07088</v>
      </c>
      <c r="I11" s="27" t="n">
        <v>0.17528</v>
      </c>
      <c r="J11" s="27" t="n">
        <v>0.24966</v>
      </c>
      <c r="K11" s="27" t="n">
        <v>0.19029</v>
      </c>
      <c r="L11" s="27" t="n">
        <v>0.10408</v>
      </c>
      <c r="M11" s="27" t="n">
        <v>0.1203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5817</v>
      </c>
      <c r="H12" s="27" t="n">
        <v>0.05222</v>
      </c>
      <c r="I12" s="27" t="n">
        <v>0.15291</v>
      </c>
      <c r="J12" s="27" t="n">
        <v>0.23029</v>
      </c>
      <c r="K12" s="27" t="n">
        <v>0.19707</v>
      </c>
      <c r="L12" s="27" t="n">
        <v>0.09854</v>
      </c>
      <c r="M12" s="27" t="n">
        <v>0.11755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171</v>
      </c>
      <c r="H13" s="27" t="n">
        <v>12.314</v>
      </c>
      <c r="I13" s="27" t="n">
        <v>12.1</v>
      </c>
      <c r="J13" s="27" t="n">
        <v>13.004</v>
      </c>
      <c r="K13" s="27" t="n">
        <v>12.38</v>
      </c>
      <c r="L13" s="27" t="n">
        <v>12.081</v>
      </c>
      <c r="M13" s="27" t="n">
        <v>12.20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065</v>
      </c>
      <c r="H14" s="27" t="n">
        <v>12.228</v>
      </c>
      <c r="I14" s="27" t="n">
        <v>12.083</v>
      </c>
      <c r="J14" s="27" t="n">
        <v>12.949</v>
      </c>
      <c r="K14" s="27" t="n">
        <v>12.355</v>
      </c>
      <c r="L14" s="27" t="n">
        <v>12.055</v>
      </c>
      <c r="M14" s="27" t="n">
        <v>12.1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711</v>
      </c>
      <c r="H15" s="27" t="n">
        <v>11.817</v>
      </c>
      <c r="I15" s="27" t="n">
        <v>11.438</v>
      </c>
      <c r="J15" s="27" t="n">
        <v>12.215</v>
      </c>
      <c r="K15" s="27" t="n">
        <v>11.705</v>
      </c>
      <c r="L15" s="27" t="n">
        <v>11.563</v>
      </c>
      <c r="M15" s="27" t="n">
        <v>11.647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721</v>
      </c>
      <c r="H16" s="27" t="n">
        <v>11.853</v>
      </c>
      <c r="I16" s="27" t="n">
        <v>11.457</v>
      </c>
      <c r="J16" s="27" t="n">
        <v>12.24</v>
      </c>
      <c r="K16" s="27" t="n">
        <v>11.712</v>
      </c>
      <c r="L16" s="27" t="n">
        <v>11.548</v>
      </c>
      <c r="M16" s="27" t="n">
        <v>11.677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91909</v>
      </c>
      <c r="H17" s="27" t="n">
        <v>12.04743</v>
      </c>
      <c r="I17" s="27" t="n">
        <v>11.76899</v>
      </c>
      <c r="J17" s="27" t="n">
        <v>12.5911</v>
      </c>
      <c r="K17" s="27" t="n">
        <v>12.03116</v>
      </c>
      <c r="L17" s="27" t="n">
        <v>11.81792</v>
      </c>
      <c r="M17" s="27" t="n">
        <v>11.91972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9006</v>
      </c>
      <c r="H18" s="27" t="n">
        <v>12.01918</v>
      </c>
      <c r="I18" s="27" t="n">
        <v>11.76931</v>
      </c>
      <c r="J18" s="27" t="n">
        <v>12.60457</v>
      </c>
      <c r="K18" s="27" t="n">
        <v>12.01515</v>
      </c>
      <c r="L18" s="27" t="n">
        <v>11.81769</v>
      </c>
      <c r="M18" s="27" t="n">
        <v>11.9131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6338</v>
      </c>
      <c r="H19" s="32" t="n">
        <v>48.1603</v>
      </c>
      <c r="I19" s="32" t="n">
        <v>47.0551</v>
      </c>
      <c r="J19" s="32" t="n">
        <v>50.4447</v>
      </c>
      <c r="K19" s="32" t="n">
        <v>48.0482</v>
      </c>
      <c r="L19" s="32" t="n">
        <v>47.2523</v>
      </c>
      <c r="M19" s="32" t="n">
        <v>47.773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7121</v>
      </c>
      <c r="H20" s="32" t="n">
        <v>48.2457</v>
      </c>
      <c r="I20" s="32" t="n">
        <v>47.1004</v>
      </c>
      <c r="J20" s="32" t="n">
        <v>50.3844</v>
      </c>
      <c r="K20" s="32" t="n">
        <v>48.1248</v>
      </c>
      <c r="L20" s="32" t="n">
        <v>47.3081</v>
      </c>
      <c r="M20" s="32" t="n">
        <v>47.6904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6126</v>
      </c>
      <c r="H21" s="32" t="n">
        <v>48.0993</v>
      </c>
      <c r="I21" s="32" t="n">
        <v>47.0713</v>
      </c>
      <c r="J21" s="32" t="n">
        <v>50.4097</v>
      </c>
      <c r="K21" s="32" t="n">
        <v>48.0735</v>
      </c>
      <c r="L21" s="32" t="n">
        <v>47.2772</v>
      </c>
      <c r="M21" s="32" t="n">
        <v>47.65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8415</v>
      </c>
      <c r="H22" s="27" t="n">
        <v>1.072588</v>
      </c>
      <c r="I22" s="27" t="n">
        <v>1.077589</v>
      </c>
      <c r="J22" s="27" t="n">
        <v>1.074928</v>
      </c>
      <c r="K22" s="27" t="n">
        <v>1.091025</v>
      </c>
      <c r="L22" s="27" t="n">
        <v>1.067227</v>
      </c>
      <c r="M22" s="27" t="n">
        <v>1.07266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70111</v>
      </c>
      <c r="H23" s="27" t="n">
        <v>1.066987</v>
      </c>
      <c r="I23" s="27" t="n">
        <v>1.067216</v>
      </c>
      <c r="J23" s="27" t="n">
        <v>1.064078</v>
      </c>
      <c r="K23" s="27" t="n">
        <v>1.081565</v>
      </c>
      <c r="L23" s="27" t="n">
        <v>1.057411</v>
      </c>
      <c r="M23" s="27" t="n">
        <v>1.06473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04162</v>
      </c>
      <c r="H24" s="27" t="n">
        <v>1.111259</v>
      </c>
      <c r="I24" s="27" t="n">
        <v>1.110753</v>
      </c>
      <c r="J24" s="27" t="n">
        <v>1.093357</v>
      </c>
      <c r="K24" s="27" t="n">
        <v>1.101137</v>
      </c>
      <c r="L24" s="27" t="n">
        <v>1.104697</v>
      </c>
      <c r="M24" s="27" t="n">
        <v>1.11859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90377</v>
      </c>
      <c r="H25" s="27" t="n">
        <v>1.086909</v>
      </c>
      <c r="I25" s="27" t="n">
        <v>1.099196</v>
      </c>
      <c r="J25" s="27" t="n">
        <v>1.093844</v>
      </c>
      <c r="K25" s="27" t="n">
        <v>1.085069</v>
      </c>
      <c r="L25" s="27" t="n">
        <v>1.097144</v>
      </c>
      <c r="M25" s="27" t="n">
        <v>1.10805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0068</v>
      </c>
      <c r="H26" s="27" t="n">
        <v>0.362501</v>
      </c>
      <c r="I26" s="27" t="n">
        <v>0.370279</v>
      </c>
      <c r="J26" s="27" t="n">
        <v>0.364843</v>
      </c>
      <c r="K26" s="27" t="n">
        <v>0.369727</v>
      </c>
      <c r="L26" s="27" t="n">
        <v>0.357055</v>
      </c>
      <c r="M26" s="27" t="n">
        <v>0.36183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9484</v>
      </c>
      <c r="H27" s="27" t="n">
        <v>0.335411</v>
      </c>
      <c r="I27" s="27" t="n">
        <v>0.337722</v>
      </c>
      <c r="J27" s="27" t="n">
        <v>0.338609</v>
      </c>
      <c r="K27" s="27" t="n">
        <v>0.346861</v>
      </c>
      <c r="L27" s="27" t="n">
        <v>0.335211</v>
      </c>
      <c r="M27" s="27" t="n">
        <v>0.338114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1526</v>
      </c>
      <c r="H28" s="27" t="n">
        <v>0.415608</v>
      </c>
      <c r="I28" s="27" t="n">
        <v>0.418859</v>
      </c>
      <c r="J28" s="27" t="n">
        <v>0.391873</v>
      </c>
      <c r="K28" s="27" t="n">
        <v>0.401814</v>
      </c>
      <c r="L28" s="27" t="n">
        <v>0.398335</v>
      </c>
      <c r="M28" s="27" t="n">
        <v>0.40855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92285</v>
      </c>
      <c r="H29" s="27" t="n">
        <v>0.383267</v>
      </c>
      <c r="I29" s="27" t="n">
        <v>0.394934</v>
      </c>
      <c r="J29" s="27" t="n">
        <v>0.38879</v>
      </c>
      <c r="K29" s="27" t="n">
        <v>0.37858</v>
      </c>
      <c r="L29" s="27" t="n">
        <v>0.382316</v>
      </c>
      <c r="M29" s="27" t="n">
        <v>0.38701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